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6.2022.године</t>
  </si>
  <si>
    <t xml:space="preserve">Извршена плаћања у складу са доспелим обавезама и расположивим </t>
  </si>
  <si>
    <t xml:space="preserve">средствима на дан 10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C18" activeCellId="0" sqref="C1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436014.12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:B13)-B14</f>
        <v>2436014.12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32,B33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6-13T05:59:54Z</dcterms:modified>
  <cp:revision>868</cp:revision>
  <dc:subject/>
  <dc:title/>
</cp:coreProperties>
</file>